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Халықтың өңіраралық көші-қоны</t>
  </si>
  <si>
    <t xml:space="preserve">көші-қон айырымы</t>
  </si>
  <si>
    <t xml:space="preserve">келгені</t>
  </si>
  <si>
    <t xml:space="preserve">кеткені</t>
  </si>
  <si>
    <t xml:space="preserve">Абай</t>
  </si>
  <si>
    <t xml:space="preserve">Ақмола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 Қазақстан</t>
  </si>
  <si>
    <t xml:space="preserve">Астана қаласы</t>
  </si>
  <si>
    <t xml:space="preserve">Алматы қаласы</t>
  </si>
  <si>
    <t xml:space="preserve">Шымкент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mig2_04" xfId="22"/>
    <cellStyle name="Обычный_обл.уровень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0715502555322"/>
          <c:y val="0.0333867521367521"/>
          <c:w val="0.999659284497445"/>
          <c:h val="0.940438034188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3:$A$22</c:f>
              <c:strCache>
                <c:ptCount val="20"/>
                <c:pt idx="0">
                  <c:v>Абай</c:v>
                </c:pt>
                <c:pt idx="1">
                  <c:v>Ақмола</c:v>
                </c:pt>
                <c:pt idx="2">
                  <c:v>Ақтөбе</c:v>
                </c:pt>
                <c:pt idx="3">
                  <c:v>Алматы</c:v>
                </c:pt>
                <c:pt idx="4">
                  <c:v>Атырау</c:v>
                </c:pt>
                <c:pt idx="5">
                  <c:v>Батыс Қазақстан</c:v>
                </c:pt>
                <c:pt idx="6">
                  <c:v>Жамбыл</c:v>
                </c:pt>
                <c:pt idx="7">
                  <c:v>Жетісу</c:v>
                </c:pt>
                <c:pt idx="8">
                  <c:v>Қарағанды</c:v>
                </c:pt>
                <c:pt idx="9">
                  <c:v>Қостанай</c:v>
                </c:pt>
                <c:pt idx="10">
                  <c:v>Қызылорда</c:v>
                </c:pt>
                <c:pt idx="11">
                  <c:v>Маңғыстау</c:v>
                </c:pt>
                <c:pt idx="12">
                  <c:v>Павлодар</c:v>
                </c:pt>
                <c:pt idx="13">
                  <c:v>Солтүстік Қазақстан</c:v>
                </c:pt>
                <c:pt idx="14">
                  <c:v>Түркістан</c:v>
                </c:pt>
                <c:pt idx="15">
                  <c:v>Ұлытау</c:v>
                </c:pt>
                <c:pt idx="16">
                  <c:v>Шығыс  Қазақстан</c:v>
                </c:pt>
                <c:pt idx="17">
                  <c:v>Астана қаласы</c:v>
                </c:pt>
                <c:pt idx="18">
                  <c:v>Алматы қаласы</c:v>
                </c:pt>
                <c:pt idx="19">
                  <c:v>Шымкент қаласы</c:v>
                </c:pt>
              </c:strCache>
            </c:strRef>
          </c:cat>
          <c:val>
            <c:numRef>
              <c:f>Таблица_3!$B$3:$B$22</c:f>
              <c:numCache>
                <c:formatCode>General</c:formatCode>
                <c:ptCount val="20"/>
                <c:pt idx="0">
                  <c:v>-2076</c:v>
                </c:pt>
                <c:pt idx="1">
                  <c:v>-365</c:v>
                </c:pt>
                <c:pt idx="2">
                  <c:v>-1071</c:v>
                </c:pt>
                <c:pt idx="3">
                  <c:v>2593</c:v>
                </c:pt>
                <c:pt idx="4">
                  <c:v>-848</c:v>
                </c:pt>
                <c:pt idx="5">
                  <c:v>-974</c:v>
                </c:pt>
                <c:pt idx="6">
                  <c:v>-4696</c:v>
                </c:pt>
                <c:pt idx="7">
                  <c:v>-3165</c:v>
                </c:pt>
                <c:pt idx="8">
                  <c:v>-1100</c:v>
                </c:pt>
                <c:pt idx="9">
                  <c:v>-1078</c:v>
                </c:pt>
                <c:pt idx="10">
                  <c:v>-2349</c:v>
                </c:pt>
                <c:pt idx="11">
                  <c:v>-406</c:v>
                </c:pt>
                <c:pt idx="12">
                  <c:v>-1803</c:v>
                </c:pt>
                <c:pt idx="13">
                  <c:v>-1727</c:v>
                </c:pt>
                <c:pt idx="14">
                  <c:v>-8724</c:v>
                </c:pt>
                <c:pt idx="15">
                  <c:v>-811</c:v>
                </c:pt>
                <c:pt idx="16">
                  <c:v>-912</c:v>
                </c:pt>
                <c:pt idx="17">
                  <c:v>17579</c:v>
                </c:pt>
                <c:pt idx="18">
                  <c:v>8725</c:v>
                </c:pt>
                <c:pt idx="19">
                  <c:v>3208</c:v>
                </c:pt>
              </c:numCache>
            </c:numRef>
          </c:val>
        </c:ser>
        <c:gapWidth val="150"/>
        <c:overlap val="0"/>
        <c:axId val="49881929"/>
        <c:axId val="22493446"/>
      </c:barChart>
      <c:catAx>
        <c:axId val="4988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493446"/>
        <c:crossesAt val="0"/>
        <c:auto val="1"/>
        <c:lblAlgn val="ctr"/>
        <c:lblOffset val="100"/>
        <c:noMultiLvlLbl val="0"/>
      </c:catAx>
      <c:valAx>
        <c:axId val="2249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88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397501419648"/>
          <c:y val="0.901709401709402"/>
          <c:w val="0.186314593980693"/>
          <c:h val="0.06597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252000</xdr:colOff>
      <xdr:row>17</xdr:row>
      <xdr:rowOff>47520</xdr:rowOff>
    </xdr:to>
    <xdr:graphicFrame>
      <xdr:nvGraphicFramePr>
        <xdr:cNvPr id="0" name="Диаграмма 4"/>
        <xdr:cNvGraphicFramePr/>
      </xdr:nvGraphicFramePr>
      <xdr:xfrm>
        <a:off x="4023360" y="162000"/>
        <a:ext cx="6339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85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J1" s="4"/>
      <c r="K1" s="4"/>
      <c r="L1" s="5"/>
      <c r="M1" s="5"/>
      <c r="N1" s="5"/>
    </row>
    <row r="2" customFormat="false" ht="21" hidden="false" customHeight="true" outlineLevel="0" collapsed="false">
      <c r="B2" s="6" t="s">
        <v>1</v>
      </c>
      <c r="C2" s="6" t="s">
        <v>2</v>
      </c>
      <c r="D2" s="6" t="s">
        <v>3</v>
      </c>
      <c r="J2" s="4"/>
      <c r="K2" s="4"/>
      <c r="L2" s="5"/>
      <c r="M2" s="5"/>
      <c r="N2" s="5"/>
    </row>
    <row r="3" customFormat="false" ht="12" hidden="false" customHeight="true" outlineLevel="0" collapsed="false">
      <c r="A3" s="7" t="s">
        <v>4</v>
      </c>
      <c r="B3" s="8" t="n">
        <v>-2076</v>
      </c>
      <c r="C3" s="8" t="n">
        <v>3183</v>
      </c>
      <c r="D3" s="8" t="n">
        <v>5259</v>
      </c>
      <c r="E3" s="8"/>
      <c r="J3" s="8"/>
      <c r="K3" s="8"/>
      <c r="L3" s="9"/>
      <c r="M3" s="9"/>
      <c r="N3" s="10"/>
    </row>
    <row r="4" customFormat="false" ht="12" hidden="false" customHeight="true" outlineLevel="0" collapsed="false">
      <c r="A4" s="7" t="s">
        <v>5</v>
      </c>
      <c r="B4" s="8" t="n">
        <v>-365</v>
      </c>
      <c r="C4" s="8" t="n">
        <v>9214</v>
      </c>
      <c r="D4" s="8" t="n">
        <v>9579</v>
      </c>
      <c r="E4" s="8"/>
      <c r="J4" s="8"/>
      <c r="K4" s="8"/>
      <c r="L4" s="5"/>
      <c r="M4" s="5"/>
      <c r="N4" s="11"/>
    </row>
    <row r="5" customFormat="false" ht="12" hidden="false" customHeight="true" outlineLevel="0" collapsed="false">
      <c r="A5" s="7" t="s">
        <v>6</v>
      </c>
      <c r="B5" s="8" t="n">
        <v>-1071</v>
      </c>
      <c r="C5" s="8" t="n">
        <v>2966</v>
      </c>
      <c r="D5" s="8" t="n">
        <v>4037</v>
      </c>
      <c r="E5" s="8"/>
      <c r="J5" s="8"/>
      <c r="K5" s="8"/>
      <c r="L5" s="10"/>
      <c r="M5" s="10"/>
      <c r="N5" s="12"/>
    </row>
    <row r="6" customFormat="false" ht="12" hidden="false" customHeight="true" outlineLevel="0" collapsed="false">
      <c r="A6" s="7" t="s">
        <v>7</v>
      </c>
      <c r="B6" s="8" t="n">
        <v>2593</v>
      </c>
      <c r="C6" s="8" t="n">
        <v>25181</v>
      </c>
      <c r="D6" s="8" t="n">
        <v>22588</v>
      </c>
      <c r="E6" s="8"/>
      <c r="J6" s="8"/>
      <c r="K6" s="8"/>
      <c r="L6" s="11"/>
      <c r="M6" s="11"/>
      <c r="N6" s="12"/>
    </row>
    <row r="7" customFormat="false" ht="12" hidden="false" customHeight="true" outlineLevel="0" collapsed="false">
      <c r="A7" s="7" t="s">
        <v>8</v>
      </c>
      <c r="B7" s="8" t="n">
        <v>-848</v>
      </c>
      <c r="C7" s="8" t="n">
        <v>2698</v>
      </c>
      <c r="D7" s="8" t="n">
        <v>3546</v>
      </c>
      <c r="E7" s="8"/>
      <c r="J7" s="8"/>
      <c r="K7" s="8"/>
      <c r="L7" s="12"/>
      <c r="M7" s="12"/>
      <c r="N7" s="12"/>
    </row>
    <row r="8" customFormat="false" ht="12.75" hidden="false" customHeight="true" outlineLevel="0" collapsed="false">
      <c r="A8" s="7" t="s">
        <v>9</v>
      </c>
      <c r="B8" s="8" t="n">
        <v>-974</v>
      </c>
      <c r="C8" s="8" t="n">
        <v>2788</v>
      </c>
      <c r="D8" s="8" t="n">
        <v>3762</v>
      </c>
      <c r="E8" s="8"/>
      <c r="J8" s="8"/>
      <c r="K8" s="8"/>
      <c r="L8" s="12"/>
      <c r="M8" s="12"/>
      <c r="N8" s="12"/>
    </row>
    <row r="9" customFormat="false" ht="12.75" hidden="false" customHeight="true" outlineLevel="0" collapsed="false">
      <c r="A9" s="7" t="s">
        <v>10</v>
      </c>
      <c r="B9" s="8" t="n">
        <v>-4696</v>
      </c>
      <c r="C9" s="8" t="n">
        <v>5922</v>
      </c>
      <c r="D9" s="8" t="n">
        <v>10618</v>
      </c>
      <c r="E9" s="8"/>
      <c r="J9" s="8"/>
      <c r="K9" s="8"/>
      <c r="L9" s="12"/>
      <c r="M9" s="12"/>
      <c r="N9" s="12"/>
    </row>
    <row r="10" customFormat="false" ht="12.75" hidden="false" customHeight="true" outlineLevel="0" collapsed="false">
      <c r="A10" s="7" t="s">
        <v>11</v>
      </c>
      <c r="B10" s="8" t="n">
        <v>-3165</v>
      </c>
      <c r="C10" s="8" t="n">
        <v>4292</v>
      </c>
      <c r="D10" s="8" t="n">
        <v>7457</v>
      </c>
      <c r="E10" s="8"/>
      <c r="J10" s="8"/>
      <c r="K10" s="8"/>
      <c r="L10" s="12"/>
      <c r="M10" s="12"/>
      <c r="N10" s="12"/>
    </row>
    <row r="11" customFormat="false" ht="12.75" hidden="false" customHeight="true" outlineLevel="0" collapsed="false">
      <c r="A11" s="7" t="s">
        <v>12</v>
      </c>
      <c r="B11" s="8" t="n">
        <v>-1100</v>
      </c>
      <c r="C11" s="8" t="n">
        <v>4341</v>
      </c>
      <c r="D11" s="8" t="n">
        <v>5441</v>
      </c>
      <c r="E11" s="8"/>
      <c r="J11" s="8"/>
      <c r="K11" s="8"/>
      <c r="L11" s="12"/>
      <c r="M11" s="12"/>
      <c r="N11" s="12"/>
    </row>
    <row r="12" customFormat="false" ht="12.75" hidden="false" customHeight="true" outlineLevel="0" collapsed="false">
      <c r="A12" s="7" t="s">
        <v>13</v>
      </c>
      <c r="B12" s="8" t="n">
        <v>-1078</v>
      </c>
      <c r="C12" s="8" t="n">
        <v>2275</v>
      </c>
      <c r="D12" s="8" t="n">
        <v>3353</v>
      </c>
      <c r="E12" s="8"/>
      <c r="J12" s="8"/>
      <c r="K12" s="8"/>
      <c r="L12" s="12"/>
      <c r="M12" s="12"/>
      <c r="N12" s="12"/>
    </row>
    <row r="13" customFormat="false" ht="12.75" hidden="false" customHeight="true" outlineLevel="0" collapsed="false">
      <c r="A13" s="7" t="s">
        <v>14</v>
      </c>
      <c r="B13" s="8" t="n">
        <v>-2349</v>
      </c>
      <c r="C13" s="8" t="n">
        <v>3207</v>
      </c>
      <c r="D13" s="8" t="n">
        <v>5556</v>
      </c>
      <c r="E13" s="8"/>
      <c r="J13" s="8"/>
      <c r="K13" s="8"/>
      <c r="L13" s="12"/>
      <c r="M13" s="12"/>
      <c r="N13" s="12"/>
    </row>
    <row r="14" customFormat="false" ht="12.75" hidden="false" customHeight="true" outlineLevel="0" collapsed="false">
      <c r="A14" s="7" t="s">
        <v>15</v>
      </c>
      <c r="B14" s="8" t="n">
        <v>-406</v>
      </c>
      <c r="C14" s="8" t="n">
        <v>3263</v>
      </c>
      <c r="D14" s="8" t="n">
        <v>3669</v>
      </c>
      <c r="E14" s="8"/>
      <c r="J14" s="8"/>
      <c r="K14" s="8"/>
      <c r="L14" s="12"/>
      <c r="M14" s="12"/>
      <c r="N14" s="12"/>
    </row>
    <row r="15" customFormat="false" ht="12.75" hidden="false" customHeight="true" outlineLevel="0" collapsed="false">
      <c r="A15" s="7" t="s">
        <v>16</v>
      </c>
      <c r="B15" s="8" t="n">
        <v>-1803</v>
      </c>
      <c r="C15" s="8" t="n">
        <v>2006</v>
      </c>
      <c r="D15" s="8" t="n">
        <v>3809</v>
      </c>
      <c r="E15" s="8"/>
      <c r="J15" s="8"/>
      <c r="K15" s="8"/>
      <c r="L15" s="12"/>
      <c r="M15" s="12"/>
      <c r="N15" s="12"/>
    </row>
    <row r="16" customFormat="false" ht="12.75" hidden="false" customHeight="true" outlineLevel="0" collapsed="false">
      <c r="A16" s="7" t="s">
        <v>17</v>
      </c>
      <c r="B16" s="8" t="n">
        <v>-1727</v>
      </c>
      <c r="C16" s="8" t="n">
        <v>1594</v>
      </c>
      <c r="D16" s="8" t="n">
        <v>3321</v>
      </c>
      <c r="E16" s="8"/>
      <c r="J16" s="8"/>
      <c r="K16" s="8"/>
      <c r="L16" s="12"/>
      <c r="M16" s="12"/>
      <c r="N16" s="12"/>
    </row>
    <row r="17" customFormat="false" ht="12.75" hidden="false" customHeight="true" outlineLevel="0" collapsed="false">
      <c r="A17" s="7" t="s">
        <v>18</v>
      </c>
      <c r="B17" s="8" t="n">
        <v>-8724</v>
      </c>
      <c r="C17" s="8" t="n">
        <v>17706</v>
      </c>
      <c r="D17" s="8" t="n">
        <v>26430</v>
      </c>
      <c r="E17" s="8"/>
      <c r="J17" s="8"/>
      <c r="K17" s="8"/>
      <c r="L17" s="12"/>
      <c r="M17" s="12"/>
      <c r="N17" s="12"/>
    </row>
    <row r="18" customFormat="false" ht="12.75" hidden="false" customHeight="true" outlineLevel="0" collapsed="false">
      <c r="A18" s="7" t="s">
        <v>19</v>
      </c>
      <c r="B18" s="8" t="n">
        <v>-811</v>
      </c>
      <c r="C18" s="8" t="n">
        <v>1400</v>
      </c>
      <c r="D18" s="8" t="n">
        <v>2211</v>
      </c>
      <c r="E18" s="8"/>
      <c r="J18" s="8"/>
      <c r="K18" s="8"/>
      <c r="L18" s="12"/>
      <c r="M18" s="12"/>
      <c r="N18" s="12"/>
    </row>
    <row r="19" customFormat="false" ht="12.75" hidden="false" customHeight="true" outlineLevel="0" collapsed="false">
      <c r="A19" s="7" t="s">
        <v>20</v>
      </c>
      <c r="B19" s="8" t="n">
        <v>-912</v>
      </c>
      <c r="C19" s="8" t="n">
        <v>2460</v>
      </c>
      <c r="D19" s="8" t="n">
        <v>3372</v>
      </c>
      <c r="J19" s="8"/>
      <c r="K19" s="8"/>
      <c r="L19" s="12"/>
      <c r="M19" s="12"/>
      <c r="N19" s="12"/>
    </row>
    <row r="20" customFormat="false" ht="12.75" hidden="false" customHeight="true" outlineLevel="0" collapsed="false">
      <c r="A20" s="7" t="s">
        <v>21</v>
      </c>
      <c r="B20" s="8" t="n">
        <v>17579</v>
      </c>
      <c r="C20" s="8" t="n">
        <v>38444</v>
      </c>
      <c r="D20" s="8" t="n">
        <v>20865</v>
      </c>
      <c r="K20" s="12"/>
      <c r="L20" s="12"/>
      <c r="M20" s="12"/>
      <c r="N20" s="12"/>
    </row>
    <row r="21" customFormat="false" ht="12.75" hidden="false" customHeight="true" outlineLevel="0" collapsed="false">
      <c r="A21" s="7" t="s">
        <v>22</v>
      </c>
      <c r="B21" s="8" t="n">
        <v>8725</v>
      </c>
      <c r="C21" s="8" t="n">
        <v>36424</v>
      </c>
      <c r="D21" s="8" t="n">
        <v>27699</v>
      </c>
      <c r="K21" s="12"/>
      <c r="L21" s="12"/>
      <c r="M21" s="12"/>
    </row>
    <row r="22" customFormat="false" ht="12.75" hidden="false" customHeight="true" outlineLevel="0" collapsed="false">
      <c r="A22" s="7" t="s">
        <v>23</v>
      </c>
      <c r="B22" s="13" t="n">
        <v>3208</v>
      </c>
      <c r="C22" s="13" t="n">
        <v>19853</v>
      </c>
      <c r="D22" s="13" t="n">
        <v>16645</v>
      </c>
      <c r="K22" s="12"/>
      <c r="L22" s="12"/>
      <c r="M22" s="12"/>
    </row>
    <row r="23" customFormat="false" ht="12.75" hidden="false" customHeight="true" outlineLevel="0" collapsed="false">
      <c r="B23" s="14"/>
      <c r="C23" s="14"/>
      <c r="D23" s="14"/>
    </row>
  </sheetData>
  <mergeCells count="1"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5-05-12T05:15:10Z</dcterms:modified>
  <cp:revision>0</cp:revision>
  <dc:subject/>
  <dc:title/>
</cp:coreProperties>
</file>